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wykaz" sheetId="1" state="visible" r:id="rId2"/>
  </sheets>
  <externalReferences>
    <externalReference r:id="rId3"/>
  </externalReferences>
  <definedNames>
    <definedName function="false" hidden="false" name="prz01" vbProcedure="false">[1]Klasyfikacja!$H$2</definedName>
    <definedName function="false" hidden="false" name="prz02" vbProcedure="false">[1]Klasyfikacja!$J$2</definedName>
    <definedName function="false" hidden="false" name="prz03" vbProcedure="false">[1]Klasyfikacja!$L$2</definedName>
    <definedName function="false" hidden="false" name="prz04" vbProcedure="false">[1]Klasyfikacja!$N$2</definedName>
    <definedName function="false" hidden="false" name="prz05" vbProcedure="false">[1]Klasyfikacja!$P$2</definedName>
    <definedName function="false" hidden="false" name="prz06" vbProcedure="false">[1]Klasyfikacja!$R$2</definedName>
    <definedName function="false" hidden="false" name="prz07" vbProcedure="false">[1]Klasyfikacja!$T$2</definedName>
    <definedName function="false" hidden="false" name="prz08" vbProcedure="false">[1]Klasyfikacja!$V$2</definedName>
    <definedName function="false" hidden="false" name="prz09" vbProcedure="false">[1]Klasyfikacja!$X$2</definedName>
    <definedName function="false" hidden="false" name="prz10" vbProcedure="false">[1]Klasyfikacja!$Z$2</definedName>
    <definedName function="false" hidden="false" name="prz11" vbProcedure="false">[1]Klasyfikacja!$AB$2</definedName>
    <definedName function="false" hidden="false" name="prz12" vbProcedure="false">[1]Klasyfikacja!$AD$2</definedName>
    <definedName function="false" hidden="false" name="prz13" vbProcedure="false">[1]Klasyfikacja!$AF$2</definedName>
    <definedName function="false" hidden="false" name="prz14" vbProcedure="false">[1]Klasyfikacja!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Wykaz przewidywanych ocen klasy</t>
  </si>
  <si>
    <t xml:space="preserve">skróty ocen zachowania</t>
  </si>
  <si>
    <t xml:space="preserve">Oceny z zajęć edukacyjnych </t>
  </si>
  <si>
    <t xml:space="preserve">wzorowe - wz</t>
  </si>
  <si>
    <t xml:space="preserve">Zachowanie</t>
  </si>
  <si>
    <t xml:space="preserve">Religia</t>
  </si>
  <si>
    <t xml:space="preserve">Język polski</t>
  </si>
  <si>
    <t xml:space="preserve">Język niemiecki</t>
  </si>
  <si>
    <t xml:space="preserve">Język angielski</t>
  </si>
  <si>
    <t xml:space="preserve">Historia</t>
  </si>
  <si>
    <t xml:space="preserve">Matematyka</t>
  </si>
  <si>
    <t xml:space="preserve">Chemia</t>
  </si>
  <si>
    <t xml:space="preserve">Geografia</t>
  </si>
  <si>
    <t xml:space="preserve">Biologia/Przyroda</t>
  </si>
  <si>
    <t xml:space="preserve">Fizyka</t>
  </si>
  <si>
    <t xml:space="preserve">Plastyka</t>
  </si>
  <si>
    <t xml:space="preserve">Muzyka</t>
  </si>
  <si>
    <t xml:space="preserve">Technika</t>
  </si>
  <si>
    <t xml:space="preserve">Informatyka</t>
  </si>
  <si>
    <t xml:space="preserve">WOS</t>
  </si>
  <si>
    <t xml:space="preserve">Wych. fizyczne</t>
  </si>
  <si>
    <t xml:space="preserve">EDB</t>
  </si>
  <si>
    <t xml:space="preserve">bardzo dobre - bdb</t>
  </si>
  <si>
    <t xml:space="preserve">Wychowawca:</t>
  </si>
  <si>
    <t xml:space="preserve">dobre - db</t>
  </si>
  <si>
    <t xml:space="preserve">poprawne - popr</t>
  </si>
  <si>
    <t xml:space="preserve">Data:</t>
  </si>
  <si>
    <t xml:space="preserve">nieodpowiednie - ndp</t>
  </si>
  <si>
    <t xml:space="preserve">naganne ng</t>
  </si>
  <si>
    <t xml:space="preserve">Lp.</t>
  </si>
  <si>
    <t xml:space="preserve">Nazwisko i imię</t>
  </si>
  <si>
    <t xml:space="preserve">ocena</t>
  </si>
  <si>
    <t xml:space="preserve">Śr.</t>
  </si>
  <si>
    <t xml:space="preserve">prymus</t>
  </si>
  <si>
    <t xml:space="preserve">cel</t>
  </si>
  <si>
    <t xml:space="preserve">bdb</t>
  </si>
  <si>
    <t xml:space="preserve">db</t>
  </si>
  <si>
    <t xml:space="preserve">dst</t>
  </si>
  <si>
    <t xml:space="preserve">dop</t>
  </si>
  <si>
    <t xml:space="preserve">ndst</t>
  </si>
  <si>
    <t xml:space="preserve">zw</t>
  </si>
  <si>
    <t xml:space="preserve">nk</t>
  </si>
  <si>
    <t xml:space="preserve">z ndst</t>
  </si>
  <si>
    <t xml:space="preserve">z 1 ndst</t>
  </si>
  <si>
    <t xml:space="preserve">z 2 ndst</t>
  </si>
  <si>
    <t xml:space="preserve">z więcej niż 2</t>
  </si>
  <si>
    <t xml:space="preserve">średnia z zajęć edukacyjnych </t>
  </si>
  <si>
    <t xml:space="preserve">liczba uczniów w klasie</t>
  </si>
  <si>
    <t xml:space="preserve">średnia klas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;;;"/>
    <numFmt numFmtId="167" formatCode="0.00"/>
    <numFmt numFmtId="168" formatCode="0"/>
    <numFmt numFmtId="169" formatCode="General"/>
    <numFmt numFmtId="170" formatCode="0.00;;;"/>
    <numFmt numFmtId="171" formatCode=";;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80"/>
      </patternFill>
    </fill>
    <fill>
      <patternFill patternType="solid">
        <fgColor rgb="FFFFFF66"/>
        <bgColor rgb="FFFFFF80"/>
      </patternFill>
    </fill>
    <fill>
      <patternFill patternType="solid">
        <fgColor rgb="FFCCCCFF"/>
        <bgColor rgb="FFC0C0C0"/>
      </patternFill>
    </fill>
    <fill>
      <patternFill patternType="solid">
        <fgColor rgb="FFFFFFB3"/>
        <bgColor rgb="FFFFFF99"/>
      </patternFill>
    </fill>
    <fill>
      <patternFill patternType="solid">
        <fgColor rgb="FFFFFF80"/>
        <bgColor rgb="FFFFFF99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4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5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6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7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7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2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_Pomocnik wychowawcy" xfId="24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Szko&#322;a%20Waksmund/Oceny/klasyfikacja/Koniec%20roku%20szkolnego/Asystent%20wychowawcy%20uniwersal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Klasyfikacja"/>
      <sheetName val="Frekwencja"/>
      <sheetName val="Podsumowanie"/>
      <sheetName val="Kolejność"/>
      <sheetName val="Średnie uczniów"/>
      <sheetName val="Średnie z zajęć"/>
      <sheetName val="Wyniki ucznia"/>
      <sheetName val="Frekwencja cała klasa"/>
      <sheetName val="Po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25"/>
    <col collapsed="false" customWidth="true" hidden="false" outlineLevel="0" max="3" min="3" style="0" width="3.87"/>
    <col collapsed="false" customWidth="true" hidden="false" outlineLevel="0" max="21" min="4" style="0" width="2.87"/>
    <col collapsed="false" customWidth="true" hidden="false" outlineLevel="0" max="22" min="22" style="1" width="6.62"/>
    <col collapsed="false" customWidth="true" hidden="false" outlineLevel="0" max="23" min="23" style="1" width="3.75"/>
    <col collapsed="false" customWidth="true" hidden="false" outlineLevel="0" max="30" min="24" style="1" width="2.87"/>
    <col collapsed="false" customWidth="true" hidden="false" outlineLevel="0" max="31" min="31" style="1" width="3.12"/>
    <col collapsed="false" customWidth="false" hidden="true" outlineLevel="0" max="33" min="32" style="0" width="8.97"/>
    <col collapsed="false" customWidth="false" hidden="true" outlineLevel="0" max="35" min="34" style="1" width="8.97"/>
    <col collapsed="false" customWidth="false" hidden="false" outlineLevel="0" max="257" min="36" style="1" width="8.99"/>
  </cols>
  <sheetData>
    <row r="1" s="2" customFormat="tru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n">
        <v>7</v>
      </c>
      <c r="P1" s="4"/>
      <c r="Q1" s="3"/>
      <c r="R1" s="3"/>
      <c r="S1" s="3"/>
      <c r="T1" s="3"/>
      <c r="U1" s="3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AF2" s="1"/>
      <c r="AG2" s="1"/>
    </row>
    <row r="3" customFormat="false" ht="12" hidden="false" customHeight="true" outlineLevel="0" collapsed="false">
      <c r="A3" s="5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4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"/>
      <c r="AG3" s="1"/>
    </row>
    <row r="4" customFormat="false" ht="12" hidden="false" customHeight="true" outlineLevel="0" collapsed="false">
      <c r="A4" s="5"/>
      <c r="B4" s="10" t="s">
        <v>2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19</v>
      </c>
      <c r="S4" s="12"/>
      <c r="T4" s="13"/>
      <c r="U4" s="13"/>
      <c r="V4" s="17" t="s">
        <v>23</v>
      </c>
      <c r="W4" s="17"/>
      <c r="X4" s="18"/>
      <c r="Y4" s="19"/>
      <c r="Z4" s="19"/>
      <c r="AA4" s="19"/>
      <c r="AB4" s="19"/>
      <c r="AC4" s="19"/>
      <c r="AD4" s="19"/>
      <c r="AE4" s="19"/>
      <c r="AF4" s="1"/>
      <c r="AG4" s="1"/>
    </row>
    <row r="5" customFormat="false" ht="12" hidden="false" customHeight="true" outlineLevel="0" collapsed="false">
      <c r="A5" s="5"/>
      <c r="B5" s="10" t="s">
        <v>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  <c r="U5" s="13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"/>
      <c r="AG5" s="1"/>
    </row>
    <row r="6" customFormat="false" ht="10.5" hidden="false" customHeight="true" outlineLevel="0" collapsed="false">
      <c r="A6" s="5"/>
      <c r="B6" s="10" t="s">
        <v>2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  <c r="U6" s="13"/>
      <c r="V6" s="20" t="s">
        <v>26</v>
      </c>
      <c r="W6" s="21"/>
      <c r="X6" s="21"/>
      <c r="Y6" s="21"/>
      <c r="Z6" s="21"/>
      <c r="AA6" s="18"/>
      <c r="AB6" s="18"/>
      <c r="AC6" s="18"/>
      <c r="AD6" s="18"/>
      <c r="AE6" s="18"/>
      <c r="AF6" s="1"/>
      <c r="AG6" s="1"/>
    </row>
    <row r="7" customFormat="false" ht="11.25" hidden="false" customHeight="true" outlineLevel="0" collapsed="false">
      <c r="A7" s="5"/>
      <c r="B7" s="10" t="s">
        <v>2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3"/>
      <c r="X7" s="18"/>
      <c r="Y7" s="22"/>
      <c r="Z7" s="22"/>
      <c r="AA7" s="22"/>
      <c r="AB7" s="22"/>
      <c r="AC7" s="22"/>
      <c r="AD7" s="23"/>
      <c r="AE7" s="23"/>
      <c r="AF7" s="1"/>
      <c r="AG7" s="1"/>
    </row>
    <row r="8" customFormat="false" ht="28.5" hidden="false" customHeight="true" outlineLevel="0" collapsed="false">
      <c r="A8" s="5"/>
      <c r="B8" s="10" t="s">
        <v>2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3"/>
      <c r="U8" s="13"/>
      <c r="V8" s="24"/>
      <c r="W8" s="24"/>
      <c r="X8" s="25"/>
      <c r="Y8" s="24"/>
      <c r="Z8" s="24"/>
      <c r="AA8" s="24"/>
      <c r="AB8" s="24"/>
      <c r="AC8" s="24"/>
      <c r="AD8" s="24"/>
      <c r="AE8" s="24"/>
      <c r="AF8" s="1"/>
      <c r="AG8" s="1"/>
    </row>
    <row r="9" customFormat="false" ht="15" hidden="true" customHeight="true" outlineLevel="0" collapsed="false">
      <c r="A9" s="26"/>
      <c r="B9" s="26"/>
      <c r="C9" s="27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28"/>
      <c r="V9" s="29"/>
      <c r="W9" s="30"/>
      <c r="X9" s="30"/>
      <c r="Y9" s="30"/>
      <c r="Z9" s="30"/>
      <c r="AA9" s="30"/>
      <c r="AB9" s="30"/>
      <c r="AC9" s="30"/>
      <c r="AD9" s="30"/>
      <c r="AE9" s="30"/>
      <c r="AF9" s="1"/>
      <c r="AG9" s="1"/>
    </row>
    <row r="10" customFormat="false" ht="37.5" hidden="false" customHeight="true" outlineLevel="0" collapsed="false">
      <c r="A10" s="31" t="s">
        <v>29</v>
      </c>
      <c r="B10" s="32" t="s">
        <v>30</v>
      </c>
      <c r="C10" s="33" t="s">
        <v>31</v>
      </c>
      <c r="D10" s="33" t="s">
        <v>31</v>
      </c>
      <c r="E10" s="33" t="s">
        <v>31</v>
      </c>
      <c r="F10" s="33" t="s">
        <v>31</v>
      </c>
      <c r="G10" s="33" t="s">
        <v>31</v>
      </c>
      <c r="H10" s="33" t="s">
        <v>31</v>
      </c>
      <c r="I10" s="33" t="s">
        <v>31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s">
        <v>31</v>
      </c>
      <c r="P10" s="33" t="s">
        <v>31</v>
      </c>
      <c r="Q10" s="33" t="s">
        <v>31</v>
      </c>
      <c r="R10" s="33" t="s">
        <v>31</v>
      </c>
      <c r="S10" s="33" t="s">
        <v>31</v>
      </c>
      <c r="T10" s="33" t="s">
        <v>31</v>
      </c>
      <c r="U10" s="34"/>
      <c r="V10" s="35" t="s">
        <v>32</v>
      </c>
      <c r="W10" s="36" t="s">
        <v>33</v>
      </c>
      <c r="X10" s="37" t="s">
        <v>34</v>
      </c>
      <c r="Y10" s="37" t="s">
        <v>35</v>
      </c>
      <c r="Z10" s="38" t="s">
        <v>36</v>
      </c>
      <c r="AA10" s="38" t="s">
        <v>37</v>
      </c>
      <c r="AB10" s="38" t="s">
        <v>38</v>
      </c>
      <c r="AC10" s="38" t="s">
        <v>39</v>
      </c>
      <c r="AD10" s="38" t="s">
        <v>40</v>
      </c>
      <c r="AE10" s="39" t="s">
        <v>41</v>
      </c>
      <c r="AF10" s="40" t="s">
        <v>42</v>
      </c>
      <c r="AG10" s="40" t="s">
        <v>43</v>
      </c>
      <c r="AH10" s="40" t="s">
        <v>44</v>
      </c>
      <c r="AI10" s="40" t="s">
        <v>45</v>
      </c>
    </row>
    <row r="11" s="51" customFormat="true" ht="11.45" hidden="false" customHeight="true" outlineLevel="0" collapsed="false">
      <c r="A11" s="41" t="n">
        <v>1</v>
      </c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6" t="e">
        <f aca="false">AVERAGE(D11:U11)</f>
        <v>#DIV/0!</v>
      </c>
      <c r="W11" s="47" t="e">
        <f aca="false">IF(V11&gt;=4.75,"P","")</f>
        <v>#DIV/0!</v>
      </c>
      <c r="X11" s="48" t="n">
        <f aca="false">COUNTIF($D11:$T11,"=6")</f>
        <v>0</v>
      </c>
      <c r="Y11" s="49" t="n">
        <f aca="false">COUNTIF($D11:$T11,"=5")</f>
        <v>0</v>
      </c>
      <c r="Z11" s="49" t="n">
        <f aca="false">COUNTIF($D11:$T11,"=4")</f>
        <v>0</v>
      </c>
      <c r="AA11" s="49" t="n">
        <f aca="false">COUNTIF($D11:$T11,"=3")</f>
        <v>0</v>
      </c>
      <c r="AB11" s="49" t="n">
        <f aca="false">COUNTIF($D11:$T11,"=2")</f>
        <v>0</v>
      </c>
      <c r="AC11" s="49" t="n">
        <f aca="false">COUNTIF($D11:$T11,"=1")</f>
        <v>0</v>
      </c>
      <c r="AD11" s="49" t="n">
        <f aca="false">COUNTIF($D11:$T11,"=zw")</f>
        <v>0</v>
      </c>
      <c r="AE11" s="50" t="n">
        <f aca="false">COUNTIF($D11:$T11,"=nk")</f>
        <v>0</v>
      </c>
      <c r="AF11" s="0" t="n">
        <f aca="false">COUNTIF(AC11,"&gt;0")</f>
        <v>0</v>
      </c>
      <c r="AG11" s="0" t="n">
        <f aca="false">COUNTIF(AC11,"=1")</f>
        <v>0</v>
      </c>
      <c r="AH11" s="0" t="n">
        <f aca="false">COUNTIF(AC11,"=2")</f>
        <v>0</v>
      </c>
      <c r="AI11" s="0" t="n">
        <f aca="false">COUNTIF(AC11,"&gt;2")</f>
        <v>0</v>
      </c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7" customFormat="true" ht="11.45" hidden="false" customHeight="true" outlineLevel="0" collapsed="false">
      <c r="A12" s="52" t="n">
        <v>2</v>
      </c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/>
      <c r="V12" s="46" t="e">
        <f aca="false">AVERAGE(D12:U12)</f>
        <v>#DIV/0!</v>
      </c>
      <c r="W12" s="47" t="e">
        <f aca="false">IF(V12&gt;=4.75,"P","")</f>
        <v>#DIV/0!</v>
      </c>
      <c r="X12" s="48" t="n">
        <f aca="false">COUNTIF($D12:$T12,"=6")</f>
        <v>0</v>
      </c>
      <c r="Y12" s="49" t="n">
        <f aca="false">COUNTIF($D12:$T12,"=5")</f>
        <v>0</v>
      </c>
      <c r="Z12" s="49" t="n">
        <f aca="false">COUNTIF($D12:$T12,"=4")</f>
        <v>0</v>
      </c>
      <c r="AA12" s="49" t="n">
        <f aca="false">COUNTIF($D12:$T12,"=3")</f>
        <v>0</v>
      </c>
      <c r="AB12" s="49" t="n">
        <f aca="false">COUNTIF($D12:$T12,"=2")</f>
        <v>0</v>
      </c>
      <c r="AC12" s="49" t="n">
        <f aca="false">COUNTIF($D12:$T12,"=1")</f>
        <v>0</v>
      </c>
      <c r="AD12" s="49" t="n">
        <f aca="false">COUNTIF($D12:$T12,"=zw")</f>
        <v>0</v>
      </c>
      <c r="AE12" s="50" t="n">
        <f aca="false">COUNTIF($D12:$T12,"=nk")</f>
        <v>0</v>
      </c>
      <c r="AF12" s="0" t="n">
        <f aca="false">COUNTIF(AC12,"&gt;0")</f>
        <v>0</v>
      </c>
      <c r="AG12" s="0" t="n">
        <f aca="false">COUNTIF(AC12,"=1")</f>
        <v>0</v>
      </c>
      <c r="AH12" s="0" t="n">
        <f aca="false">COUNTIF(AC12,"=2")</f>
        <v>0</v>
      </c>
      <c r="AI12" s="0" t="n">
        <f aca="false">COUNTIF(AC12,"&gt;2")</f>
        <v>0</v>
      </c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51" customFormat="true" ht="11.45" hidden="false" customHeight="true" outlineLevel="0" collapsed="false">
      <c r="A13" s="41" t="n">
        <v>3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6" t="e">
        <f aca="false">AVERAGE(D13:U13)</f>
        <v>#DIV/0!</v>
      </c>
      <c r="W13" s="47" t="e">
        <f aca="false">IF(V13&gt;=4.75,"P","")</f>
        <v>#DIV/0!</v>
      </c>
      <c r="X13" s="48" t="n">
        <f aca="false">COUNTIF($D13:$T13,"=6")</f>
        <v>0</v>
      </c>
      <c r="Y13" s="49" t="n">
        <f aca="false">COUNTIF($D13:$T13,"=5")</f>
        <v>0</v>
      </c>
      <c r="Z13" s="49" t="n">
        <f aca="false">COUNTIF($D13:$T13,"=4")</f>
        <v>0</v>
      </c>
      <c r="AA13" s="49" t="n">
        <f aca="false">COUNTIF($D13:$T13,"=3")</f>
        <v>0</v>
      </c>
      <c r="AB13" s="49" t="n">
        <f aca="false">COUNTIF($D13:$T13,"=2")</f>
        <v>0</v>
      </c>
      <c r="AC13" s="49" t="n">
        <f aca="false">COUNTIF($D13:$T13,"=1")</f>
        <v>0</v>
      </c>
      <c r="AD13" s="49" t="n">
        <f aca="false">COUNTIF($D13:$T13,"=zw")</f>
        <v>0</v>
      </c>
      <c r="AE13" s="50" t="n">
        <f aca="false">COUNTIF($D13:$T13,"=nk")</f>
        <v>0</v>
      </c>
      <c r="AF13" s="0" t="n">
        <f aca="false">COUNTIF(AC13,"&gt;0")</f>
        <v>0</v>
      </c>
      <c r="AG13" s="0" t="n">
        <f aca="false">COUNTIF(AC13,"=1")</f>
        <v>0</v>
      </c>
      <c r="AH13" s="0" t="n">
        <f aca="false">COUNTIF(AC13,"=2")</f>
        <v>0</v>
      </c>
      <c r="AI13" s="0" t="n">
        <f aca="false">COUNTIF(AC13,"&gt;2")</f>
        <v>0</v>
      </c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7" customFormat="true" ht="11.45" hidden="false" customHeight="true" outlineLevel="0" collapsed="false">
      <c r="A14" s="52" t="n">
        <v>4</v>
      </c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46" t="e">
        <f aca="false">AVERAGE(D14:U14)</f>
        <v>#DIV/0!</v>
      </c>
      <c r="W14" s="47" t="e">
        <f aca="false">IF(V14&gt;=4.75,"P","")</f>
        <v>#DIV/0!</v>
      </c>
      <c r="X14" s="48" t="n">
        <f aca="false">COUNTIF($D14:$T14,"=6")</f>
        <v>0</v>
      </c>
      <c r="Y14" s="49" t="n">
        <f aca="false">COUNTIF($D14:$T14,"=5")</f>
        <v>0</v>
      </c>
      <c r="Z14" s="49" t="n">
        <f aca="false">COUNTIF($D14:$T14,"=4")</f>
        <v>0</v>
      </c>
      <c r="AA14" s="49" t="n">
        <f aca="false">COUNTIF($D14:$T14,"=3")</f>
        <v>0</v>
      </c>
      <c r="AB14" s="49" t="n">
        <f aca="false">COUNTIF($D14:$T14,"=2")</f>
        <v>0</v>
      </c>
      <c r="AC14" s="49" t="n">
        <f aca="false">COUNTIF($D14:$T14,"=1")</f>
        <v>0</v>
      </c>
      <c r="AD14" s="49" t="n">
        <f aca="false">COUNTIF($D14:$T14,"=zw")</f>
        <v>0</v>
      </c>
      <c r="AE14" s="50" t="n">
        <f aca="false">COUNTIF($D14:$T14,"=nk")</f>
        <v>0</v>
      </c>
      <c r="AF14" s="0" t="n">
        <f aca="false">COUNTIF(AC14,"&gt;0")</f>
        <v>0</v>
      </c>
      <c r="AG14" s="0" t="n">
        <f aca="false">COUNTIF(AC14,"=1")</f>
        <v>0</v>
      </c>
      <c r="AH14" s="0" t="n">
        <f aca="false">COUNTIF(AC14,"=2")</f>
        <v>0</v>
      </c>
      <c r="AI14" s="0" t="n">
        <f aca="false">COUNTIF(AC14,"&gt;2")</f>
        <v>0</v>
      </c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51" customFormat="true" ht="11.45" hidden="false" customHeight="true" outlineLevel="0" collapsed="false">
      <c r="A15" s="41" t="n">
        <v>5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6" t="e">
        <f aca="false">AVERAGE(D15:U15)</f>
        <v>#DIV/0!</v>
      </c>
      <c r="W15" s="47" t="e">
        <f aca="false">IF(V15&gt;=4.75,"P","")</f>
        <v>#DIV/0!</v>
      </c>
      <c r="X15" s="48" t="n">
        <f aca="false">COUNTIF($D15:$T15,"=6")</f>
        <v>0</v>
      </c>
      <c r="Y15" s="49" t="n">
        <f aca="false">COUNTIF($D15:$T15,"=5")</f>
        <v>0</v>
      </c>
      <c r="Z15" s="49" t="n">
        <f aca="false">COUNTIF($D15:$T15,"=4")</f>
        <v>0</v>
      </c>
      <c r="AA15" s="49" t="n">
        <f aca="false">COUNTIF($D15:$T15,"=3")</f>
        <v>0</v>
      </c>
      <c r="AB15" s="49" t="n">
        <f aca="false">COUNTIF($D15:$T15,"=2")</f>
        <v>0</v>
      </c>
      <c r="AC15" s="49" t="n">
        <f aca="false">COUNTIF($D15:$T15,"=1")</f>
        <v>0</v>
      </c>
      <c r="AD15" s="49" t="n">
        <f aca="false">COUNTIF($D15:$T15,"=zw")</f>
        <v>0</v>
      </c>
      <c r="AE15" s="50" t="n">
        <f aca="false">COUNTIF($D15:$T15,"=nk")</f>
        <v>0</v>
      </c>
      <c r="AF15" s="0" t="n">
        <f aca="false">COUNTIF(AC15,"&gt;0")</f>
        <v>0</v>
      </c>
      <c r="AG15" s="0" t="n">
        <f aca="false">COUNTIF(AC15,"=1")</f>
        <v>0</v>
      </c>
      <c r="AH15" s="0" t="n">
        <f aca="false">COUNTIF(AC15,"=2")</f>
        <v>0</v>
      </c>
      <c r="AI15" s="0" t="n">
        <f aca="false">COUNTIF(AC15,"&gt;2")</f>
        <v>0</v>
      </c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57" customFormat="true" ht="11.45" hidden="false" customHeight="true" outlineLevel="0" collapsed="false">
      <c r="A16" s="52" t="n">
        <v>6</v>
      </c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46" t="e">
        <f aca="false">AVERAGE(D16:U16)</f>
        <v>#DIV/0!</v>
      </c>
      <c r="W16" s="47" t="e">
        <f aca="false">IF(V16&gt;=4.75,"P","")</f>
        <v>#DIV/0!</v>
      </c>
      <c r="X16" s="48" t="n">
        <f aca="false">COUNTIF($D16:$T16,"=6")</f>
        <v>0</v>
      </c>
      <c r="Y16" s="49" t="n">
        <f aca="false">COUNTIF($D16:$T16,"=5")</f>
        <v>0</v>
      </c>
      <c r="Z16" s="49" t="n">
        <f aca="false">COUNTIF($D16:$T16,"=4")</f>
        <v>0</v>
      </c>
      <c r="AA16" s="49" t="n">
        <f aca="false">COUNTIF($D16:$T16,"=3")</f>
        <v>0</v>
      </c>
      <c r="AB16" s="49" t="n">
        <f aca="false">COUNTIF($D16:$T16,"=2")</f>
        <v>0</v>
      </c>
      <c r="AC16" s="49" t="n">
        <f aca="false">COUNTIF($D16:$T16,"=1")</f>
        <v>0</v>
      </c>
      <c r="AD16" s="49" t="n">
        <f aca="false">COUNTIF($D16:$T16,"=zw")</f>
        <v>0</v>
      </c>
      <c r="AE16" s="50" t="n">
        <f aca="false">COUNTIF($D16:$T16,"=nk")</f>
        <v>0</v>
      </c>
      <c r="AF16" s="0" t="n">
        <f aca="false">COUNTIF(AC16,"&gt;0")</f>
        <v>0</v>
      </c>
      <c r="AG16" s="0" t="n">
        <f aca="false">COUNTIF(AC16,"=1")</f>
        <v>0</v>
      </c>
      <c r="AH16" s="0" t="n">
        <f aca="false">COUNTIF(AC16,"=2")</f>
        <v>0</v>
      </c>
      <c r="AI16" s="0" t="n">
        <f aca="false">COUNTIF(AC16,"&gt;2")</f>
        <v>0</v>
      </c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1" customFormat="true" ht="11.45" hidden="false" customHeight="true" outlineLevel="0" collapsed="false">
      <c r="A17" s="41" t="n">
        <v>7</v>
      </c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6" t="e">
        <f aca="false">AVERAGE(D17:U17)</f>
        <v>#DIV/0!</v>
      </c>
      <c r="W17" s="47" t="e">
        <f aca="false">IF(V17&gt;=4.75,"P","")</f>
        <v>#DIV/0!</v>
      </c>
      <c r="X17" s="48" t="n">
        <f aca="false">COUNTIF($D17:$T17,"=6")</f>
        <v>0</v>
      </c>
      <c r="Y17" s="49" t="n">
        <f aca="false">COUNTIF($D17:$T17,"=5")</f>
        <v>0</v>
      </c>
      <c r="Z17" s="49" t="n">
        <f aca="false">COUNTIF($D17:$T17,"=4")</f>
        <v>0</v>
      </c>
      <c r="AA17" s="49" t="n">
        <f aca="false">COUNTIF($D17:$T17,"=3")</f>
        <v>0</v>
      </c>
      <c r="AB17" s="49" t="n">
        <f aca="false">COUNTIF($D17:$T17,"=2")</f>
        <v>0</v>
      </c>
      <c r="AC17" s="49" t="n">
        <f aca="false">COUNTIF($D17:$T17,"=1")</f>
        <v>0</v>
      </c>
      <c r="AD17" s="49" t="n">
        <f aca="false">COUNTIF($D17:$T17,"=zw")</f>
        <v>0</v>
      </c>
      <c r="AE17" s="50" t="n">
        <f aca="false">COUNTIF($D17:$T17,"=nk")</f>
        <v>0</v>
      </c>
      <c r="AF17" s="0" t="n">
        <f aca="false">COUNTIF(AC17,"&gt;0")</f>
        <v>0</v>
      </c>
      <c r="AG17" s="0" t="n">
        <f aca="false">COUNTIF(AC17,"=1")</f>
        <v>0</v>
      </c>
      <c r="AH17" s="0" t="n">
        <f aca="false">COUNTIF(AC17,"=2")</f>
        <v>0</v>
      </c>
      <c r="AI17" s="0" t="n">
        <f aca="false">COUNTIF(AC17,"&gt;2")</f>
        <v>0</v>
      </c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57" customFormat="true" ht="11.45" hidden="false" customHeight="true" outlineLevel="0" collapsed="false">
      <c r="A18" s="52" t="n">
        <v>8</v>
      </c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V18" s="46" t="e">
        <f aca="false">AVERAGE(D18:U18)</f>
        <v>#DIV/0!</v>
      </c>
      <c r="W18" s="47" t="e">
        <f aca="false">IF(V18&gt;=4.75,"P","")</f>
        <v>#DIV/0!</v>
      </c>
      <c r="X18" s="48" t="n">
        <f aca="false">COUNTIF($D18:$T18,"=6")</f>
        <v>0</v>
      </c>
      <c r="Y18" s="49" t="n">
        <f aca="false">COUNTIF($D18:$T18,"=5")</f>
        <v>0</v>
      </c>
      <c r="Z18" s="49" t="n">
        <f aca="false">COUNTIF($D18:$T18,"=4")</f>
        <v>0</v>
      </c>
      <c r="AA18" s="49" t="n">
        <f aca="false">COUNTIF($D18:$T18,"=3")</f>
        <v>0</v>
      </c>
      <c r="AB18" s="49" t="n">
        <f aca="false">COUNTIF($D18:$T18,"=2")</f>
        <v>0</v>
      </c>
      <c r="AC18" s="49" t="n">
        <f aca="false">COUNTIF($D18:$T18,"=1")</f>
        <v>0</v>
      </c>
      <c r="AD18" s="49" t="n">
        <f aca="false">COUNTIF($D18:$T18,"=zw")</f>
        <v>0</v>
      </c>
      <c r="AE18" s="50" t="n">
        <f aca="false">COUNTIF($D18:$T18,"=nk")</f>
        <v>0</v>
      </c>
      <c r="AF18" s="0" t="n">
        <f aca="false">COUNTIF(AC18,"&gt;0")</f>
        <v>0</v>
      </c>
      <c r="AG18" s="0" t="n">
        <f aca="false">COUNTIF(AC18,"=1")</f>
        <v>0</v>
      </c>
      <c r="AH18" s="0" t="n">
        <f aca="false">COUNTIF(AC18,"=2")</f>
        <v>0</v>
      </c>
      <c r="AI18" s="0" t="n">
        <f aca="false">COUNTIF(AC18,"&gt;2")</f>
        <v>0</v>
      </c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51" customFormat="true" ht="11.45" hidden="false" customHeight="true" outlineLevel="0" collapsed="false">
      <c r="A19" s="41" t="n">
        <v>9</v>
      </c>
      <c r="B19" s="58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6" t="e">
        <f aca="false">AVERAGE(D19:U19)</f>
        <v>#DIV/0!</v>
      </c>
      <c r="W19" s="47" t="e">
        <f aca="false">IF(V19&gt;=4.75,"P","")</f>
        <v>#DIV/0!</v>
      </c>
      <c r="X19" s="48" t="n">
        <f aca="false">COUNTIF($D19:$T19,"=6")</f>
        <v>0</v>
      </c>
      <c r="Y19" s="49" t="n">
        <f aca="false">COUNTIF($D19:$T19,"=5")</f>
        <v>0</v>
      </c>
      <c r="Z19" s="49" t="n">
        <f aca="false">COUNTIF($D19:$T19,"=4")</f>
        <v>0</v>
      </c>
      <c r="AA19" s="49" t="n">
        <f aca="false">COUNTIF($D19:$T19,"=3")</f>
        <v>0</v>
      </c>
      <c r="AB19" s="49" t="n">
        <f aca="false">COUNTIF($D19:$T19,"=2")</f>
        <v>0</v>
      </c>
      <c r="AC19" s="49" t="n">
        <f aca="false">COUNTIF($D19:$T19,"=1")</f>
        <v>0</v>
      </c>
      <c r="AD19" s="49" t="n">
        <f aca="false">COUNTIF($D19:$T19,"=zw")</f>
        <v>0</v>
      </c>
      <c r="AE19" s="50" t="n">
        <f aca="false">COUNTIF($D19:$T19,"=nk")</f>
        <v>0</v>
      </c>
      <c r="AF19" s="0" t="n">
        <f aca="false">COUNTIF(AC19,"&gt;0")</f>
        <v>0</v>
      </c>
      <c r="AG19" s="0" t="n">
        <f aca="false">COUNTIF(AC19,"=1")</f>
        <v>0</v>
      </c>
      <c r="AH19" s="0" t="n">
        <f aca="false">COUNTIF(AC19,"=2")</f>
        <v>0</v>
      </c>
      <c r="AI19" s="0" t="n">
        <f aca="false">COUNTIF(AC19,"&gt;2")</f>
        <v>0</v>
      </c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57" customFormat="true" ht="11.45" hidden="false" customHeight="true" outlineLevel="0" collapsed="false">
      <c r="A20" s="52" t="n">
        <v>10</v>
      </c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V20" s="46" t="e">
        <f aca="false">AVERAGE(D20:U20)</f>
        <v>#DIV/0!</v>
      </c>
      <c r="W20" s="47" t="e">
        <f aca="false">IF(V20&gt;=4.75,"P","")</f>
        <v>#DIV/0!</v>
      </c>
      <c r="X20" s="48" t="n">
        <f aca="false">COUNTIF($D20:$T20,"=6")</f>
        <v>0</v>
      </c>
      <c r="Y20" s="49" t="n">
        <f aca="false">COUNTIF($D20:$T20,"=5")</f>
        <v>0</v>
      </c>
      <c r="Z20" s="49" t="n">
        <f aca="false">COUNTIF($D20:$T20,"=4")</f>
        <v>0</v>
      </c>
      <c r="AA20" s="49" t="n">
        <f aca="false">COUNTIF($D20:$T20,"=3")</f>
        <v>0</v>
      </c>
      <c r="AB20" s="49" t="n">
        <f aca="false">COUNTIF($D20:$T20,"=2")</f>
        <v>0</v>
      </c>
      <c r="AC20" s="49" t="n">
        <f aca="false">COUNTIF($D20:$T20,"=1")</f>
        <v>0</v>
      </c>
      <c r="AD20" s="49" t="n">
        <f aca="false">COUNTIF($D20:$T20,"=zw")</f>
        <v>0</v>
      </c>
      <c r="AE20" s="50" t="n">
        <f aca="false">COUNTIF($D20:$T20,"=nk")</f>
        <v>0</v>
      </c>
      <c r="AF20" s="0" t="n">
        <f aca="false">COUNTIF(AC20,"&gt;0")</f>
        <v>0</v>
      </c>
      <c r="AG20" s="0" t="n">
        <f aca="false">COUNTIF(AC20,"=1")</f>
        <v>0</v>
      </c>
      <c r="AH20" s="0" t="n">
        <f aca="false">COUNTIF(AC20,"=2")</f>
        <v>0</v>
      </c>
      <c r="AI20" s="0" t="n">
        <f aca="false">COUNTIF(AC20,"&gt;2")</f>
        <v>0</v>
      </c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1" customFormat="true" ht="11.45" hidden="false" customHeight="true" outlineLevel="0" collapsed="false">
      <c r="A21" s="41" t="n">
        <v>11</v>
      </c>
      <c r="B21" s="58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46" t="e">
        <f aca="false">AVERAGE(D21:U21)</f>
        <v>#DIV/0!</v>
      </c>
      <c r="W21" s="47" t="e">
        <f aca="false">IF(V21&gt;=4.75,"P","")</f>
        <v>#DIV/0!</v>
      </c>
      <c r="X21" s="48" t="n">
        <f aca="false">COUNTIF($D21:$T21,"=6")</f>
        <v>0</v>
      </c>
      <c r="Y21" s="49" t="n">
        <f aca="false">COUNTIF($D21:$T21,"=5")</f>
        <v>0</v>
      </c>
      <c r="Z21" s="49" t="n">
        <f aca="false">COUNTIF($D21:$T21,"=4")</f>
        <v>0</v>
      </c>
      <c r="AA21" s="49" t="n">
        <f aca="false">COUNTIF($D21:$T21,"=3")</f>
        <v>0</v>
      </c>
      <c r="AB21" s="49" t="n">
        <f aca="false">COUNTIF($D21:$T21,"=2")</f>
        <v>0</v>
      </c>
      <c r="AC21" s="49" t="n">
        <f aca="false">COUNTIF($D21:$T21,"=1")</f>
        <v>0</v>
      </c>
      <c r="AD21" s="49" t="n">
        <f aca="false">COUNTIF($D21:$T21,"=zw")</f>
        <v>0</v>
      </c>
      <c r="AE21" s="50" t="n">
        <f aca="false">COUNTIF($D21:$T21,"=nk")</f>
        <v>0</v>
      </c>
      <c r="AF21" s="0" t="n">
        <f aca="false">COUNTIF(AC21,"&gt;0")</f>
        <v>0</v>
      </c>
      <c r="AG21" s="0" t="n">
        <f aca="false">COUNTIF(AC21,"=1")</f>
        <v>0</v>
      </c>
      <c r="AH21" s="0" t="n">
        <f aca="false">COUNTIF(AC21,"=2")</f>
        <v>0</v>
      </c>
      <c r="AI21" s="0" t="n">
        <f aca="false">COUNTIF(AC21,"&gt;2")</f>
        <v>0</v>
      </c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7" customFormat="true" ht="11.45" hidden="false" customHeight="true" outlineLevel="0" collapsed="false">
      <c r="A22" s="52" t="n">
        <v>12</v>
      </c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46" t="e">
        <f aca="false">AVERAGE(D22:U22)</f>
        <v>#DIV/0!</v>
      </c>
      <c r="W22" s="47" t="e">
        <f aca="false">IF(V22&gt;=4.75,"P","")</f>
        <v>#DIV/0!</v>
      </c>
      <c r="X22" s="48" t="n">
        <f aca="false">COUNTIF($D22:$T22,"=6")</f>
        <v>0</v>
      </c>
      <c r="Y22" s="49" t="n">
        <f aca="false">COUNTIF($D22:$T22,"=5")</f>
        <v>0</v>
      </c>
      <c r="Z22" s="49" t="n">
        <f aca="false">COUNTIF($D22:$T22,"=4")</f>
        <v>0</v>
      </c>
      <c r="AA22" s="49" t="n">
        <f aca="false">COUNTIF($D22:$T22,"=3")</f>
        <v>0</v>
      </c>
      <c r="AB22" s="49" t="n">
        <f aca="false">COUNTIF($D22:$T22,"=2")</f>
        <v>0</v>
      </c>
      <c r="AC22" s="49" t="n">
        <f aca="false">COUNTIF($D22:$T22,"=1")</f>
        <v>0</v>
      </c>
      <c r="AD22" s="49" t="n">
        <f aca="false">COUNTIF($D22:$T22,"=zw")</f>
        <v>0</v>
      </c>
      <c r="AE22" s="50" t="n">
        <f aca="false">COUNTIF($D22:$T22,"=nk")</f>
        <v>0</v>
      </c>
      <c r="AF22" s="0" t="n">
        <f aca="false">COUNTIF(AC22,"&gt;0")</f>
        <v>0</v>
      </c>
      <c r="AG22" s="0" t="n">
        <f aca="false">COUNTIF(AC22,"=1")</f>
        <v>0</v>
      </c>
      <c r="AH22" s="0" t="n">
        <f aca="false">COUNTIF(AC22,"=2")</f>
        <v>0</v>
      </c>
      <c r="AI22" s="0" t="n">
        <f aca="false">COUNTIF(AC22,"&gt;2")</f>
        <v>0</v>
      </c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1" customFormat="true" ht="11.45" hidden="false" customHeight="true" outlineLevel="0" collapsed="false">
      <c r="A23" s="41" t="n">
        <v>13</v>
      </c>
      <c r="B23" s="58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6" t="e">
        <f aca="false">AVERAGE(D23:U23)</f>
        <v>#DIV/0!</v>
      </c>
      <c r="W23" s="47" t="e">
        <f aca="false">IF(V23&gt;=4.75,"P","")</f>
        <v>#DIV/0!</v>
      </c>
      <c r="X23" s="48" t="n">
        <f aca="false">COUNTIF($D23:$T23,"=6")</f>
        <v>0</v>
      </c>
      <c r="Y23" s="49" t="n">
        <f aca="false">COUNTIF($D23:$T23,"=5")</f>
        <v>0</v>
      </c>
      <c r="Z23" s="49" t="n">
        <f aca="false">COUNTIF($D23:$T23,"=4")</f>
        <v>0</v>
      </c>
      <c r="AA23" s="49" t="n">
        <f aca="false">COUNTIF($D23:$T23,"=3")</f>
        <v>0</v>
      </c>
      <c r="AB23" s="49" t="n">
        <f aca="false">COUNTIF($D23:$T23,"=2")</f>
        <v>0</v>
      </c>
      <c r="AC23" s="49" t="n">
        <f aca="false">COUNTIF($D23:$T23,"=1")</f>
        <v>0</v>
      </c>
      <c r="AD23" s="49" t="n">
        <f aca="false">COUNTIF($D23:$T23,"=zw")</f>
        <v>0</v>
      </c>
      <c r="AE23" s="50" t="n">
        <f aca="false">COUNTIF($D23:$T23,"=nk")</f>
        <v>0</v>
      </c>
      <c r="AF23" s="0" t="n">
        <f aca="false">COUNTIF(AC23,"&gt;0")</f>
        <v>0</v>
      </c>
      <c r="AG23" s="0" t="n">
        <f aca="false">COUNTIF(AC23,"=1")</f>
        <v>0</v>
      </c>
      <c r="AH23" s="0" t="n">
        <f aca="false">COUNTIF(AC23,"=2")</f>
        <v>0</v>
      </c>
      <c r="AI23" s="0" t="n">
        <f aca="false">COUNTIF(AC23,"&gt;2")</f>
        <v>0</v>
      </c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7" customFormat="true" ht="11.45" hidden="false" customHeight="true" outlineLevel="0" collapsed="false">
      <c r="A24" s="52" t="n">
        <v>14</v>
      </c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46" t="e">
        <f aca="false">AVERAGE(D24:U24)</f>
        <v>#DIV/0!</v>
      </c>
      <c r="W24" s="47" t="e">
        <f aca="false">IF(V24&gt;=4.75,"P","")</f>
        <v>#DIV/0!</v>
      </c>
      <c r="X24" s="48" t="n">
        <f aca="false">COUNTIF($D24:$T24,"=6")</f>
        <v>0</v>
      </c>
      <c r="Y24" s="49" t="n">
        <f aca="false">COUNTIF($D24:$T24,"=5")</f>
        <v>0</v>
      </c>
      <c r="Z24" s="49" t="n">
        <f aca="false">COUNTIF($D24:$T24,"=4")</f>
        <v>0</v>
      </c>
      <c r="AA24" s="49" t="n">
        <f aca="false">COUNTIF($D24:$T24,"=3")</f>
        <v>0</v>
      </c>
      <c r="AB24" s="49" t="n">
        <f aca="false">COUNTIF($D24:$T24,"=2")</f>
        <v>0</v>
      </c>
      <c r="AC24" s="49" t="n">
        <f aca="false">COUNTIF($D24:$T24,"=1")</f>
        <v>0</v>
      </c>
      <c r="AD24" s="49" t="n">
        <f aca="false">COUNTIF($D24:$T24,"=zw")</f>
        <v>0</v>
      </c>
      <c r="AE24" s="50" t="n">
        <f aca="false">COUNTIF($D24:$T24,"=nk")</f>
        <v>0</v>
      </c>
      <c r="AF24" s="0" t="n">
        <f aca="false">COUNTIF(AC24,"&gt;0")</f>
        <v>0</v>
      </c>
      <c r="AG24" s="0" t="n">
        <f aca="false">COUNTIF(AC24,"=1")</f>
        <v>0</v>
      </c>
      <c r="AH24" s="0" t="n">
        <f aca="false">COUNTIF(AC24,"=2")</f>
        <v>0</v>
      </c>
      <c r="AI24" s="0" t="n">
        <f aca="false">COUNTIF(AC24,"&gt;2")</f>
        <v>0</v>
      </c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51" customFormat="true" ht="11.45" hidden="false" customHeight="true" outlineLevel="0" collapsed="false">
      <c r="A25" s="41" t="n">
        <v>15</v>
      </c>
      <c r="B25" s="58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6" t="e">
        <f aca="false">AVERAGE(D25:U25)</f>
        <v>#DIV/0!</v>
      </c>
      <c r="W25" s="47" t="e">
        <f aca="false">IF(V25&gt;=4.75,"P","")</f>
        <v>#DIV/0!</v>
      </c>
      <c r="X25" s="48" t="n">
        <f aca="false">COUNTIF($D25:$T25,"=6")</f>
        <v>0</v>
      </c>
      <c r="Y25" s="49" t="n">
        <f aca="false">COUNTIF($D25:$T25,"=5")</f>
        <v>0</v>
      </c>
      <c r="Z25" s="49" t="n">
        <f aca="false">COUNTIF($D25:$T25,"=4")</f>
        <v>0</v>
      </c>
      <c r="AA25" s="49" t="n">
        <f aca="false">COUNTIF($D25:$T25,"=3")</f>
        <v>0</v>
      </c>
      <c r="AB25" s="49" t="n">
        <f aca="false">COUNTIF($D25:$T25,"=2")</f>
        <v>0</v>
      </c>
      <c r="AC25" s="49" t="n">
        <f aca="false">COUNTIF($D25:$T25,"=1")</f>
        <v>0</v>
      </c>
      <c r="AD25" s="49" t="n">
        <f aca="false">COUNTIF($D25:$T25,"=zw")</f>
        <v>0</v>
      </c>
      <c r="AE25" s="50" t="n">
        <f aca="false">COUNTIF($D25:$T25,"=nk")</f>
        <v>0</v>
      </c>
      <c r="AF25" s="0" t="n">
        <f aca="false">COUNTIF(AC25,"&gt;0")</f>
        <v>0</v>
      </c>
      <c r="AG25" s="0" t="n">
        <f aca="false">COUNTIF(AC25,"=1")</f>
        <v>0</v>
      </c>
      <c r="AH25" s="0" t="n">
        <f aca="false">COUNTIF(AC25,"=2")</f>
        <v>0</v>
      </c>
      <c r="AI25" s="0" t="n">
        <f aca="false">COUNTIF(AC25,"&gt;2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57" customFormat="true" ht="11.45" hidden="false" customHeight="true" outlineLevel="0" collapsed="false">
      <c r="A26" s="52" t="n">
        <v>16</v>
      </c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46" t="e">
        <f aca="false">AVERAGE(D26:U26)</f>
        <v>#DIV/0!</v>
      </c>
      <c r="W26" s="47" t="e">
        <f aca="false">IF(V26&gt;=4.75,"P","")</f>
        <v>#DIV/0!</v>
      </c>
      <c r="X26" s="48" t="n">
        <f aca="false">COUNTIF($D26:$T26,"=6")</f>
        <v>0</v>
      </c>
      <c r="Y26" s="49" t="n">
        <f aca="false">COUNTIF($D26:$T26,"=5")</f>
        <v>0</v>
      </c>
      <c r="Z26" s="49" t="n">
        <f aca="false">COUNTIF($D26:$T26,"=4")</f>
        <v>0</v>
      </c>
      <c r="AA26" s="49" t="n">
        <f aca="false">COUNTIF($D26:$T26,"=3")</f>
        <v>0</v>
      </c>
      <c r="AB26" s="49" t="n">
        <f aca="false">COUNTIF($D26:$T26,"=2")</f>
        <v>0</v>
      </c>
      <c r="AC26" s="49" t="n">
        <f aca="false">COUNTIF($D26:$T26,"=1")</f>
        <v>0</v>
      </c>
      <c r="AD26" s="49" t="n">
        <f aca="false">COUNTIF($D26:$T26,"=zw")</f>
        <v>0</v>
      </c>
      <c r="AE26" s="50" t="n">
        <f aca="false">COUNTIF($D26:$T26,"=nk")</f>
        <v>0</v>
      </c>
      <c r="AF26" s="0" t="n">
        <f aca="false">COUNTIF(AC26,"&gt;0")</f>
        <v>0</v>
      </c>
      <c r="AG26" s="0" t="n">
        <f aca="false">COUNTIF(AC26,"=1")</f>
        <v>0</v>
      </c>
      <c r="AH26" s="0" t="n">
        <f aca="false">COUNTIF(AC26,"=2")</f>
        <v>0</v>
      </c>
      <c r="AI26" s="0" t="n">
        <f aca="false">COUNTIF(AC26,"&gt;2")</f>
        <v>0</v>
      </c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51" customFormat="true" ht="11.45" hidden="false" customHeight="true" outlineLevel="0" collapsed="false">
      <c r="A27" s="41" t="n">
        <v>17</v>
      </c>
      <c r="B27" s="58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6" t="e">
        <f aca="false">AVERAGE(D27:U27)</f>
        <v>#DIV/0!</v>
      </c>
      <c r="W27" s="47" t="e">
        <f aca="false">IF(V27&gt;=4.75,"P","")</f>
        <v>#DIV/0!</v>
      </c>
      <c r="X27" s="48" t="n">
        <f aca="false">COUNTIF($D27:$T27,"=6")</f>
        <v>0</v>
      </c>
      <c r="Y27" s="49" t="n">
        <f aca="false">COUNTIF($D27:$T27,"=5")</f>
        <v>0</v>
      </c>
      <c r="Z27" s="49" t="n">
        <f aca="false">COUNTIF($D27:$T27,"=4")</f>
        <v>0</v>
      </c>
      <c r="AA27" s="49" t="n">
        <f aca="false">COUNTIF($D27:$T27,"=3")</f>
        <v>0</v>
      </c>
      <c r="AB27" s="49" t="n">
        <f aca="false">COUNTIF($D27:$T27,"=2")</f>
        <v>0</v>
      </c>
      <c r="AC27" s="49" t="n">
        <f aca="false">COUNTIF($D27:$T27,"=1")</f>
        <v>0</v>
      </c>
      <c r="AD27" s="49" t="n">
        <f aca="false">COUNTIF($D27:$T27,"=zw")</f>
        <v>0</v>
      </c>
      <c r="AE27" s="50" t="n">
        <f aca="false">COUNTIF($D27:$T27,"=nk")</f>
        <v>0</v>
      </c>
      <c r="AF27" s="0" t="n">
        <f aca="false">COUNTIF(AC27,"&gt;0")</f>
        <v>0</v>
      </c>
      <c r="AG27" s="0" t="n">
        <f aca="false">COUNTIF(AC27,"=1")</f>
        <v>0</v>
      </c>
      <c r="AH27" s="0" t="n">
        <f aca="false">COUNTIF(AC27,"=2")</f>
        <v>0</v>
      </c>
      <c r="AI27" s="0" t="n">
        <f aca="false">COUNTIF(AC27,"&gt;2")</f>
        <v>0</v>
      </c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7" customFormat="true" ht="11.45" hidden="false" customHeight="true" outlineLevel="0" collapsed="false">
      <c r="A28" s="52" t="n">
        <v>18</v>
      </c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  <c r="V28" s="46" t="e">
        <f aca="false">AVERAGE(D28:U28)</f>
        <v>#DIV/0!</v>
      </c>
      <c r="W28" s="47" t="e">
        <f aca="false">IF(V28&gt;=4.75,"P","")</f>
        <v>#DIV/0!</v>
      </c>
      <c r="X28" s="48" t="n">
        <f aca="false">COUNTIF($D28:$T28,"=6")</f>
        <v>0</v>
      </c>
      <c r="Y28" s="49" t="n">
        <f aca="false">COUNTIF($D28:$T28,"=5")</f>
        <v>0</v>
      </c>
      <c r="Z28" s="49" t="n">
        <f aca="false">COUNTIF($D28:$T28,"=4")</f>
        <v>0</v>
      </c>
      <c r="AA28" s="49" t="n">
        <f aca="false">COUNTIF($D28:$T28,"=3")</f>
        <v>0</v>
      </c>
      <c r="AB28" s="49" t="n">
        <f aca="false">COUNTIF($D28:$T28,"=2")</f>
        <v>0</v>
      </c>
      <c r="AC28" s="49" t="n">
        <f aca="false">COUNTIF($D28:$T28,"=1")</f>
        <v>0</v>
      </c>
      <c r="AD28" s="49" t="n">
        <f aca="false">COUNTIF($D28:$T28,"=zw")</f>
        <v>0</v>
      </c>
      <c r="AE28" s="50" t="n">
        <f aca="false">COUNTIF($D28:$T28,"=nk")</f>
        <v>0</v>
      </c>
      <c r="AF28" s="0" t="n">
        <f aca="false">COUNTIF(AC28,"&gt;0")</f>
        <v>0</v>
      </c>
      <c r="AG28" s="0" t="n">
        <f aca="false">COUNTIF(AC28,"=1")</f>
        <v>0</v>
      </c>
      <c r="AH28" s="0" t="n">
        <f aca="false">COUNTIF(AC28,"=2")</f>
        <v>0</v>
      </c>
      <c r="AI28" s="0" t="n">
        <f aca="false">COUNTIF(AC28,"&gt;2")</f>
        <v>0</v>
      </c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1" customFormat="true" ht="11.45" hidden="false" customHeight="true" outlineLevel="0" collapsed="false">
      <c r="A29" s="41" t="n">
        <v>19</v>
      </c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6" t="e">
        <f aca="false">AVERAGE(D29:U29)</f>
        <v>#DIV/0!</v>
      </c>
      <c r="W29" s="47" t="e">
        <f aca="false">IF(V29&gt;=4.75,"P","")</f>
        <v>#DIV/0!</v>
      </c>
      <c r="X29" s="48" t="n">
        <f aca="false">COUNTIF($D29:$T29,"=6")</f>
        <v>0</v>
      </c>
      <c r="Y29" s="49" t="n">
        <f aca="false">COUNTIF($D29:$T29,"=5")</f>
        <v>0</v>
      </c>
      <c r="Z29" s="49" t="n">
        <f aca="false">COUNTIF($D29:$T29,"=4")</f>
        <v>0</v>
      </c>
      <c r="AA29" s="49" t="n">
        <f aca="false">COUNTIF($D29:$T29,"=3")</f>
        <v>0</v>
      </c>
      <c r="AB29" s="49" t="n">
        <f aca="false">COUNTIF($D29:$T29,"=2")</f>
        <v>0</v>
      </c>
      <c r="AC29" s="49" t="n">
        <f aca="false">COUNTIF($D29:$T29,"=1")</f>
        <v>0</v>
      </c>
      <c r="AD29" s="49" t="n">
        <f aca="false">COUNTIF($D29:$T29,"=zw")</f>
        <v>0</v>
      </c>
      <c r="AE29" s="50" t="n">
        <f aca="false">COUNTIF($D29:$T29,"=nk")</f>
        <v>0</v>
      </c>
      <c r="AF29" s="0" t="n">
        <f aca="false">COUNTIF(AC29,"&gt;0")</f>
        <v>0</v>
      </c>
      <c r="AG29" s="0" t="n">
        <f aca="false">COUNTIF(AC29,"=1")</f>
        <v>0</v>
      </c>
      <c r="AH29" s="0" t="n">
        <f aca="false">COUNTIF(AC29,"=2")</f>
        <v>0</v>
      </c>
      <c r="AI29" s="0" t="n">
        <f aca="false">COUNTIF(AC29,"&gt;2")</f>
        <v>0</v>
      </c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57" customFormat="true" ht="10.5" hidden="false" customHeight="true" outlineLevel="0" collapsed="false">
      <c r="A30" s="59" t="n">
        <v>20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/>
      <c r="V30" s="46" t="e">
        <f aca="false">AVERAGE(D30:U30)</f>
        <v>#DIV/0!</v>
      </c>
      <c r="W30" s="64" t="e">
        <f aca="false">IF(V30&gt;=4.75,"P","")</f>
        <v>#DIV/0!</v>
      </c>
      <c r="X30" s="65" t="n">
        <f aca="false">COUNTIF($D30:$T30,"=6")</f>
        <v>0</v>
      </c>
      <c r="Y30" s="66" t="n">
        <f aca="false">COUNTIF($D30:$T30,"=5")</f>
        <v>0</v>
      </c>
      <c r="Z30" s="66" t="n">
        <f aca="false">COUNTIF($D30:$T30,"=4")</f>
        <v>0</v>
      </c>
      <c r="AA30" s="66" t="n">
        <f aca="false">COUNTIF($D30:$T30,"=3")</f>
        <v>0</v>
      </c>
      <c r="AB30" s="66" t="n">
        <f aca="false">COUNTIF($D30:$T30,"=2")</f>
        <v>0</v>
      </c>
      <c r="AC30" s="66" t="n">
        <f aca="false">COUNTIF($D30:$T30,"=1")</f>
        <v>0</v>
      </c>
      <c r="AD30" s="66" t="n">
        <f aca="false">COUNTIF($D30:$T30,"=zw")</f>
        <v>0</v>
      </c>
      <c r="AE30" s="67" t="n">
        <f aca="false">COUNTIF($D30:$T30,"=nk")</f>
        <v>0</v>
      </c>
      <c r="AF30" s="0" t="n">
        <f aca="false">COUNTIF(AC30,"&gt;0")</f>
        <v>0</v>
      </c>
      <c r="AG30" s="0" t="n">
        <f aca="false">COUNTIF(AC30,"=1")</f>
        <v>0</v>
      </c>
      <c r="AH30" s="0" t="n">
        <f aca="false">COUNTIF(AC30,"=2")</f>
        <v>0</v>
      </c>
      <c r="AI30" s="0" t="n">
        <f aca="false">COUNTIF(AC30,"&gt;2")</f>
        <v>0</v>
      </c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42" hidden="false" customHeight="true" outlineLevel="0" collapsed="false">
      <c r="A31" s="68" t="s">
        <v>46</v>
      </c>
      <c r="B31" s="68"/>
      <c r="C31" s="69"/>
      <c r="D31" s="70" t="e">
        <f aca="false">AVERAGE(D11:D30)</f>
        <v>#DIV/0!</v>
      </c>
      <c r="E31" s="70" t="e">
        <f aca="false">AVERAGE(E11:E30)</f>
        <v>#DIV/0!</v>
      </c>
      <c r="F31" s="70" t="e">
        <f aca="false">AVERAGE(F11:F30)</f>
        <v>#DIV/0!</v>
      </c>
      <c r="G31" s="70" t="e">
        <f aca="false">AVERAGE(G11:G30)</f>
        <v>#DIV/0!</v>
      </c>
      <c r="H31" s="70" t="e">
        <f aca="false">AVERAGE(H11:H30)</f>
        <v>#DIV/0!</v>
      </c>
      <c r="I31" s="70" t="e">
        <f aca="false">AVERAGE(I11:I30)</f>
        <v>#DIV/0!</v>
      </c>
      <c r="J31" s="70" t="e">
        <f aca="false">AVERAGE(J11:J30)</f>
        <v>#DIV/0!</v>
      </c>
      <c r="K31" s="70" t="e">
        <f aca="false">AVERAGE(K11:K30)</f>
        <v>#DIV/0!</v>
      </c>
      <c r="L31" s="70" t="e">
        <f aca="false">AVERAGE(L11:L30)</f>
        <v>#DIV/0!</v>
      </c>
      <c r="M31" s="70" t="e">
        <f aca="false">AVERAGE(M11:M30)</f>
        <v>#DIV/0!</v>
      </c>
      <c r="N31" s="70" t="e">
        <f aca="false">AVERAGE(N11:N30)</f>
        <v>#DIV/0!</v>
      </c>
      <c r="O31" s="70" t="e">
        <f aca="false">AVERAGE(O11:O30)</f>
        <v>#DIV/0!</v>
      </c>
      <c r="P31" s="70" t="e">
        <f aca="false">AVERAGE(P11:P30)</f>
        <v>#DIV/0!</v>
      </c>
      <c r="Q31" s="70" t="e">
        <f aca="false">AVERAGE(Q11:Q30)</f>
        <v>#DIV/0!</v>
      </c>
      <c r="R31" s="70" t="e">
        <f aca="false">AVERAGE(R11:R30)</f>
        <v>#DIV/0!</v>
      </c>
      <c r="S31" s="70" t="e">
        <f aca="false">AVERAGE(S11:S30)</f>
        <v>#DIV/0!</v>
      </c>
      <c r="T31" s="70" t="e">
        <f aca="false">AVERAGE(T11:T30)</f>
        <v>#DIV/0!</v>
      </c>
      <c r="U31" s="71" t="e">
        <f aca="false">AVERAGE(U11:U30)</f>
        <v>#DIV/0!</v>
      </c>
      <c r="V31" s="72"/>
      <c r="W31" s="72"/>
      <c r="X31" s="73"/>
      <c r="Y31" s="73"/>
      <c r="Z31" s="73"/>
      <c r="AA31" s="73"/>
      <c r="AB31" s="73"/>
      <c r="AC31" s="73"/>
      <c r="AD31" s="73"/>
      <c r="AE31" s="73"/>
      <c r="AF31" s="74" t="n">
        <f aca="false">SUM(AF11:AF30)</f>
        <v>0</v>
      </c>
      <c r="AG31" s="74" t="n">
        <f aca="false">SUM(AG11:AG30)</f>
        <v>0</v>
      </c>
      <c r="AH31" s="74" t="n">
        <f aca="false">SUM(AH11:AH30)</f>
        <v>0</v>
      </c>
      <c r="AI31" s="74" t="n">
        <f aca="false">SUM(AI11:AI30)</f>
        <v>0</v>
      </c>
    </row>
    <row r="32" customFormat="false" ht="15" hidden="false" customHeight="true" outlineLevel="0" collapsed="false">
      <c r="A32" s="75"/>
      <c r="B32" s="76" t="s">
        <v>47</v>
      </c>
      <c r="C32" s="77" t="n">
        <f aca="false">COUNTA(B11:B30)</f>
        <v>0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  <c r="V32" s="80"/>
    </row>
    <row r="33" customFormat="false" ht="11.45" hidden="false" customHeight="true" outlineLevel="0" collapsed="false">
      <c r="A33" s="75"/>
      <c r="B33" s="81" t="s">
        <v>48</v>
      </c>
      <c r="C33" s="82" t="e">
        <f aca="false">AVERAGE(D11:T30)</f>
        <v>#DIV/0!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0"/>
    </row>
    <row r="34" customFormat="false" ht="12" hidden="false" customHeight="true" outlineLevel="0" collapsed="false">
      <c r="A34" s="17"/>
      <c r="B34" s="17"/>
      <c r="C34" s="17"/>
      <c r="D34" s="84" t="n">
        <v>21</v>
      </c>
      <c r="E34" s="84" t="n">
        <v>21</v>
      </c>
      <c r="F34" s="84" t="n">
        <v>21</v>
      </c>
      <c r="G34" s="84" t="n">
        <v>21</v>
      </c>
      <c r="H34" s="84" t="n">
        <v>21</v>
      </c>
      <c r="I34" s="84" t="n">
        <v>21</v>
      </c>
      <c r="J34" s="84" t="n">
        <v>21</v>
      </c>
      <c r="K34" s="84" t="n">
        <v>21</v>
      </c>
      <c r="L34" s="84" t="n">
        <v>21</v>
      </c>
      <c r="M34" s="84" t="n">
        <v>21</v>
      </c>
      <c r="N34" s="84" t="n">
        <v>21</v>
      </c>
      <c r="O34" s="84"/>
      <c r="P34" s="84" t="n">
        <v>21</v>
      </c>
      <c r="Q34" s="84" t="n">
        <v>21</v>
      </c>
      <c r="R34" s="84" t="n">
        <v>21</v>
      </c>
      <c r="S34" s="84"/>
      <c r="T34" s="84" t="n">
        <v>21</v>
      </c>
      <c r="U34" s="84"/>
      <c r="V34" s="85" t="n">
        <v>21</v>
      </c>
      <c r="W34" s="85"/>
    </row>
    <row r="35" customFormat="false" ht="14.25" hidden="false" customHeight="false" outlineLevel="0" collapsed="false">
      <c r="A35" s="17"/>
      <c r="D35" s="86"/>
      <c r="E35" s="86"/>
      <c r="F35" s="86"/>
      <c r="G35" s="86"/>
      <c r="H35" s="87"/>
      <c r="I35" s="88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</sheetData>
  <mergeCells count="25">
    <mergeCell ref="O1:P1"/>
    <mergeCell ref="A2:B2"/>
    <mergeCell ref="C2:T2"/>
    <mergeCell ref="C3:C8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8"/>
    <mergeCell ref="Y4:AE4"/>
    <mergeCell ref="W6:Z6"/>
    <mergeCell ref="A31:B31"/>
  </mergeCells>
  <conditionalFormatting sqref="C11:U30">
    <cfRule type="cellIs" priority="2" operator="equal" aboveAverage="0" equalAverage="0" bottom="0" percent="0" rank="0" text="" dxfId="0">
      <formula>1</formula>
    </cfRule>
  </conditionalFormatting>
  <conditionalFormatting sqref="AC11:AC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9:15:46Z</dcterms:created>
  <dc:creator>oem</dc:creator>
  <dc:description/>
  <dc:language>en-US</dc:language>
  <cp:lastModifiedBy>HZ</cp:lastModifiedBy>
  <cp:lastPrinted>2020-05-19T13:44:40Z</cp:lastPrinted>
  <dcterms:modified xsi:type="dcterms:W3CDTF">2020-05-19T13:59:01Z</dcterms:modified>
  <cp:revision>0</cp:revision>
  <dc:subject/>
  <dc:title/>
</cp:coreProperties>
</file>